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4" sheetId="8" state="visible" r:id="rId9"/>
  </sheets>
  <externalReferences>
    <externalReference r:id="rId10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4/CK-NSNN</t>
  </si>
  <si>
    <t xml:space="preserve">DỰ TOÁN CHI NGÂN SÁCH HUYỆN, CHI NGÂN SÁCH CẤP HUYỆN
 VÀ CHI NGÂN SÁCH XÃ THEO CƠ CẤU CHI NĂM 2025</t>
  </si>
  <si>
    <t xml:space="preserve">(Dự toán đã được Hội đồng nhân dân quyết định)</t>
  </si>
  <si>
    <t xml:space="preserve">Đơn vị: 1000 đồng</t>
  </si>
  <si>
    <t xml:space="preserve">Nội dung</t>
  </si>
  <si>
    <t xml:space="preserve">Ngân sách 
huyện</t>
  </si>
  <si>
    <t xml:space="preserve">Chia ra </t>
  </si>
  <si>
    <t xml:space="preserve">Ngân sách cấp huyện</t>
  </si>
  <si>
    <t xml:space="preserve">Ngân sách xã</t>
  </si>
  <si>
    <t xml:space="preserve">TỔNG CHI NGÂN SÁCH HUYỆN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Dự phòng ngân sách</t>
  </si>
  <si>
    <t xml:space="preserve">Chi tạo nguồn, điều chỉnh tiền lương</t>
  </si>
  <si>
    <t xml:space="preserve">B</t>
  </si>
  <si>
    <t xml:space="preserve">CHI CÁC CHƯƠNG TRÌNH MỤC TIÊU</t>
  </si>
  <si>
    <t xml:space="preserve">Chi các chương trình mục tiêu quốc gia</t>
  </si>
  <si>
    <t xml:space="preserve">(Chi tiết theo từng chương trình mục tiêu quốc gia)</t>
  </si>
  <si>
    <t xml:space="preserve">Chi các chương trình mục tiêu, nhiệm vụ</t>
  </si>
  <si>
    <t xml:space="preserve">(Chi tiết theo từng chương trình mục tiêu nhiệm vụ)</t>
  </si>
  <si>
    <t xml:space="preserve">Chi từ nguồn tăng thu ngân sách</t>
  </si>
  <si>
    <t xml:space="preserve">CHI CHUYỂN NGUỒN SANG NĂM 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  <numFmt numFmtId="169" formatCode="_(* #,##0.0_);_(* \(#,##0.0\);_(* \-??_);_(@_)"/>
  </numFmts>
  <fonts count="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NS/N&#258;M%202025/DT%202025/16.12DT%20HUY&#7878;N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161 có mặt 01.11.2019"/>
      <sheetName val="HD ngan han TĐ 01.11.2021"/>
      <sheetName val="Nâng lương kỳ II.2024"/>
      <sheetName val="Nâng lương kỳ I.2025"/>
      <sheetName val="Nâng lương Kỳ II.2019-HĐ161"/>
      <sheetName val="DS BC co mat 01-11-2021"/>
      <sheetName val="Nâng lương HĐ 68 kỳ II.2019"/>
      <sheetName val="PB DT 2020 - BC TV"/>
      <sheetName val="TH PB DT-2020"/>
      <sheetName val="Thu NSNN -2020"/>
      <sheetName val="Phân bổ DT 2020 - Huyen"/>
      <sheetName val="Giao DT chi NS ĐP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481057000</v>
          </cell>
          <cell r="F6">
            <v>100000000</v>
          </cell>
        </row>
        <row r="9">
          <cell r="E9">
            <v>903167327.6</v>
          </cell>
          <cell r="F9">
            <v>550861672.4</v>
          </cell>
        </row>
        <row r="20">
          <cell r="E20">
            <v>485726685.9</v>
          </cell>
          <cell r="F20">
            <v>152359314.1</v>
          </cell>
        </row>
        <row r="33">
          <cell r="E33">
            <v>36567000</v>
          </cell>
          <cell r="F33">
            <v>333800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40.43"/>
    <col collapsed="false" customWidth="true" hidden="false" outlineLevel="0" max="3" min="3" style="322" width="16.21"/>
    <col collapsed="false" customWidth="true" hidden="false" outlineLevel="0" max="4" min="4" style="322" width="16.1"/>
    <col collapsed="false" customWidth="true" hidden="false" outlineLevel="0" max="5" min="5" style="322" width="14.88"/>
    <col collapsed="false" customWidth="true" hidden="false" outlineLevel="0" max="6" min="6" style="322" width="16.88"/>
    <col collapsed="false" customWidth="true" hidden="false" outlineLevel="0" max="8" min="7" style="322" width="12.32"/>
    <col collapsed="false" customWidth="true" hidden="true" outlineLevel="0" max="9" min="9" style="322" width="12.21"/>
    <col collapsed="false" customWidth="true" hidden="false" outlineLevel="0" max="10" min="10" style="322" width="14.32"/>
    <col collapsed="false" customWidth="true" hidden="false" outlineLevel="0" max="11" min="11" style="323" width="11.32"/>
    <col collapsed="false" customWidth="true" hidden="false" outlineLevel="0" max="12" min="12" style="322" width="10.1"/>
    <col collapsed="false" customWidth="false" hidden="false" outlineLevel="0" max="257" min="13" style="322" width="8.99"/>
  </cols>
  <sheetData>
    <row r="1" customFormat="false" ht="19.5" hidden="false" customHeight="true" outlineLevel="0" collapsed="false">
      <c r="A1" s="324" t="s">
        <v>187</v>
      </c>
      <c r="B1" s="324"/>
      <c r="D1" s="325" t="s">
        <v>188</v>
      </c>
      <c r="E1" s="325"/>
    </row>
    <row r="2" customFormat="false" ht="15.75" hidden="false" customHeight="false" outlineLevel="0" collapsed="false">
      <c r="A2" s="326"/>
    </row>
    <row r="3" customFormat="false" ht="35.25" hidden="false" customHeight="true" outlineLevel="0" collapsed="false">
      <c r="A3" s="327" t="s">
        <v>189</v>
      </c>
      <c r="B3" s="327"/>
      <c r="C3" s="327"/>
      <c r="D3" s="327"/>
      <c r="E3" s="327"/>
    </row>
    <row r="4" customFormat="false" ht="15.75" hidden="false" customHeight="true" outlineLevel="0" collapsed="false">
      <c r="A4" s="328" t="s">
        <v>190</v>
      </c>
      <c r="B4" s="328"/>
      <c r="C4" s="328"/>
      <c r="D4" s="328"/>
      <c r="E4" s="328"/>
    </row>
    <row r="5" customFormat="false" ht="15.75" hidden="false" customHeight="false" outlineLevel="0" collapsed="false">
      <c r="A5" s="329"/>
      <c r="D5" s="329"/>
      <c r="E5" s="329" t="s">
        <v>191</v>
      </c>
    </row>
    <row r="6" customFormat="false" ht="22.5" hidden="false" customHeight="true" outlineLevel="0" collapsed="false">
      <c r="A6" s="330" t="s">
        <v>118</v>
      </c>
      <c r="B6" s="330" t="s">
        <v>192</v>
      </c>
      <c r="C6" s="330" t="s">
        <v>193</v>
      </c>
      <c r="D6" s="330" t="s">
        <v>194</v>
      </c>
      <c r="E6" s="330"/>
    </row>
    <row r="7" customFormat="false" ht="40.5" hidden="false" customHeight="true" outlineLevel="0" collapsed="false">
      <c r="A7" s="330"/>
      <c r="B7" s="330"/>
      <c r="C7" s="330"/>
      <c r="D7" s="330" t="s">
        <v>195</v>
      </c>
      <c r="E7" s="331" t="s">
        <v>196</v>
      </c>
    </row>
    <row r="8" customFormat="false" ht="28.5" hidden="false" customHeight="true" outlineLevel="0" collapsed="false">
      <c r="A8" s="330"/>
      <c r="B8" s="332" t="s">
        <v>197</v>
      </c>
      <c r="C8" s="333" t="n">
        <f aca="false">D8+E8</f>
        <v>2075191000</v>
      </c>
      <c r="D8" s="334" t="n">
        <f aca="false">D9+D19+D24</f>
        <v>1420991327.6</v>
      </c>
      <c r="E8" s="334" t="n">
        <f aca="false">E9+E19+E24</f>
        <v>654199672.4</v>
      </c>
    </row>
    <row r="9" customFormat="false" ht="28.5" hidden="false" customHeight="true" outlineLevel="0" collapsed="false">
      <c r="A9" s="330" t="s">
        <v>45</v>
      </c>
      <c r="B9" s="332" t="s">
        <v>198</v>
      </c>
      <c r="C9" s="333" t="n">
        <f aca="false">D9+E9</f>
        <v>2074991000</v>
      </c>
      <c r="D9" s="334" t="n">
        <f aca="false">D10+D13+D17+D18</f>
        <v>1420791327.6</v>
      </c>
      <c r="E9" s="334" t="n">
        <f aca="false">E10+E13+E17+E18</f>
        <v>654199672.4</v>
      </c>
    </row>
    <row r="10" customFormat="false" ht="28.5" hidden="false" customHeight="true" outlineLevel="0" collapsed="false">
      <c r="A10" s="330" t="s">
        <v>8</v>
      </c>
      <c r="B10" s="332" t="s">
        <v>199</v>
      </c>
      <c r="C10" s="333" t="n">
        <f aca="false">D10+E10</f>
        <v>581057000</v>
      </c>
      <c r="D10" s="333" t="n">
        <f aca="false">'[1]Giao DT chi NS ĐP '!$E$6</f>
        <v>481057000</v>
      </c>
      <c r="E10" s="333" t="n">
        <f aca="false">'[1]Giao DT chi NS ĐP '!$F$6</f>
        <v>100000000</v>
      </c>
    </row>
    <row r="11" customFormat="false" ht="28.5" hidden="true" customHeight="true" outlineLevel="0" collapsed="false">
      <c r="A11" s="335" t="n">
        <v>1</v>
      </c>
      <c r="B11" s="336" t="s">
        <v>200</v>
      </c>
      <c r="C11" s="337"/>
      <c r="D11" s="337"/>
      <c r="E11" s="337"/>
    </row>
    <row r="12" customFormat="false" ht="28.5" hidden="true" customHeight="true" outlineLevel="0" collapsed="false">
      <c r="A12" s="335" t="n">
        <v>2</v>
      </c>
      <c r="B12" s="336" t="s">
        <v>201</v>
      </c>
      <c r="C12" s="337"/>
      <c r="D12" s="337"/>
      <c r="E12" s="337"/>
    </row>
    <row r="13" customFormat="false" ht="28.5" hidden="false" customHeight="true" outlineLevel="0" collapsed="false">
      <c r="A13" s="330" t="s">
        <v>29</v>
      </c>
      <c r="B13" s="332" t="s">
        <v>202</v>
      </c>
      <c r="C13" s="333" t="n">
        <f aca="false">D13+E13</f>
        <v>1454029000</v>
      </c>
      <c r="D13" s="334" t="n">
        <f aca="false">'[1]Giao DT chi NS ĐP '!$E$9</f>
        <v>903167327.6</v>
      </c>
      <c r="E13" s="334" t="n">
        <f aca="false">'[1]Giao DT chi NS ĐP '!$F$9</f>
        <v>550861672.4</v>
      </c>
    </row>
    <row r="14" customFormat="false" ht="28.5" hidden="false" customHeight="true" outlineLevel="0" collapsed="false">
      <c r="A14" s="335"/>
      <c r="B14" s="336" t="s">
        <v>203</v>
      </c>
      <c r="C14" s="337"/>
      <c r="D14" s="337"/>
      <c r="E14" s="337"/>
    </row>
    <row r="15" customFormat="false" ht="28.5" hidden="false" customHeight="true" outlineLevel="0" collapsed="false">
      <c r="A15" s="335" t="n">
        <v>1</v>
      </c>
      <c r="B15" s="338" t="s">
        <v>204</v>
      </c>
      <c r="C15" s="339" t="n">
        <f aca="false">D15+E15</f>
        <v>638086000</v>
      </c>
      <c r="D15" s="339" t="n">
        <f aca="false">'[1]Giao DT chi NS ĐP '!$E$20</f>
        <v>485726685.9</v>
      </c>
      <c r="E15" s="339" t="n">
        <f aca="false">'[1]Giao DT chi NS ĐP '!$F$20</f>
        <v>152359314.1</v>
      </c>
    </row>
    <row r="16" customFormat="false" ht="28.5" hidden="false" customHeight="true" outlineLevel="0" collapsed="false">
      <c r="A16" s="335" t="n">
        <v>2</v>
      </c>
      <c r="B16" s="338" t="s">
        <v>205</v>
      </c>
      <c r="C16" s="337"/>
      <c r="D16" s="337"/>
      <c r="E16" s="337"/>
    </row>
    <row r="17" s="340" customFormat="true" ht="28.5" hidden="false" customHeight="true" outlineLevel="0" collapsed="false">
      <c r="A17" s="330" t="s">
        <v>32</v>
      </c>
      <c r="B17" s="332" t="s">
        <v>206</v>
      </c>
      <c r="C17" s="333" t="n">
        <f aca="false">D17+E17</f>
        <v>39905000</v>
      </c>
      <c r="D17" s="333" t="n">
        <f aca="false">'[1]Giao DT chi NS ĐP '!$E$33</f>
        <v>36567000</v>
      </c>
      <c r="E17" s="333" t="n">
        <f aca="false">'[1]Giao DT chi NS ĐP '!$F$33</f>
        <v>3338000</v>
      </c>
      <c r="K17" s="341"/>
    </row>
    <row r="18" customFormat="false" ht="28.5" hidden="false" customHeight="true" outlineLevel="0" collapsed="false">
      <c r="A18" s="330" t="s">
        <v>142</v>
      </c>
      <c r="B18" s="332" t="s">
        <v>207</v>
      </c>
      <c r="C18" s="337"/>
      <c r="D18" s="337"/>
      <c r="E18" s="337"/>
    </row>
    <row r="19" customFormat="false" ht="28.5" hidden="false" customHeight="true" outlineLevel="0" collapsed="false">
      <c r="A19" s="330" t="s">
        <v>208</v>
      </c>
      <c r="B19" s="332" t="s">
        <v>209</v>
      </c>
      <c r="C19" s="337"/>
      <c r="D19" s="337"/>
      <c r="E19" s="337"/>
    </row>
    <row r="20" customFormat="false" ht="28.5" hidden="false" customHeight="true" outlineLevel="0" collapsed="false">
      <c r="A20" s="330" t="s">
        <v>8</v>
      </c>
      <c r="B20" s="332" t="s">
        <v>210</v>
      </c>
      <c r="C20" s="337"/>
      <c r="D20" s="337"/>
      <c r="E20" s="337"/>
    </row>
    <row r="21" customFormat="false" ht="28.5" hidden="true" customHeight="true" outlineLevel="0" collapsed="false">
      <c r="A21" s="330"/>
      <c r="B21" s="342" t="s">
        <v>211</v>
      </c>
      <c r="C21" s="337"/>
      <c r="D21" s="337"/>
      <c r="E21" s="337"/>
    </row>
    <row r="22" customFormat="false" ht="28.5" hidden="false" customHeight="true" outlineLevel="0" collapsed="false">
      <c r="A22" s="330" t="s">
        <v>29</v>
      </c>
      <c r="B22" s="332" t="s">
        <v>212</v>
      </c>
      <c r="C22" s="337"/>
      <c r="D22" s="337"/>
      <c r="E22" s="337"/>
    </row>
    <row r="23" customFormat="false" ht="28.5" hidden="true" customHeight="true" outlineLevel="0" collapsed="false">
      <c r="A23" s="330"/>
      <c r="B23" s="342" t="s">
        <v>213</v>
      </c>
      <c r="C23" s="337"/>
      <c r="D23" s="337"/>
      <c r="E23" s="337"/>
    </row>
    <row r="24" s="340" customFormat="true" ht="28.5" hidden="false" customHeight="true" outlineLevel="0" collapsed="false">
      <c r="A24" s="330" t="s">
        <v>51</v>
      </c>
      <c r="B24" s="332" t="s">
        <v>214</v>
      </c>
      <c r="C24" s="333" t="n">
        <v>200000</v>
      </c>
      <c r="D24" s="333" t="n">
        <v>200000</v>
      </c>
      <c r="E24" s="333"/>
      <c r="K24" s="341"/>
    </row>
    <row r="25" customFormat="false" ht="28.5" hidden="false" customHeight="true" outlineLevel="0" collapsed="false">
      <c r="A25" s="330" t="s">
        <v>104</v>
      </c>
      <c r="B25" s="332" t="s">
        <v>215</v>
      </c>
      <c r="C25" s="337"/>
      <c r="D25" s="337"/>
      <c r="E25" s="337"/>
    </row>
    <row r="26" customFormat="false" ht="15.75" hidden="false" customHeight="false" outlineLevel="0" collapsed="false">
      <c r="A26" s="326"/>
    </row>
  </sheetData>
  <mergeCells count="8">
    <mergeCell ref="A1:B1"/>
    <mergeCell ref="D1:E1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50:40Z</dcterms:modified>
  <cp:revision>0</cp:revision>
  <dc:subject/>
  <dc:title/>
</cp:coreProperties>
</file>